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nioři" sheetId="1" state="visible" r:id="rId2"/>
    <sheet name="muži do 177 cm" sheetId="2" state="visible" r:id="rId3"/>
    <sheet name="muži nad 177 cm" sheetId="3" state="visible" r:id="rId4"/>
    <sheet name="masters" sheetId="4" state="visible" r:id="rId5"/>
    <sheet name="speciální ceny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8</xdr:rowOff>
              </xdr:from>
              <xdr:to>
                <xdr:col>3</xdr:col>
                <xdr:colOff>87</xdr:colOff>
                <xdr:row>7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8</xdr:rowOff>
              </xdr:from>
              <xdr:to>
                <xdr:col>5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5</xdr:row>
                <xdr:rowOff>18</xdr:rowOff>
              </xdr:from>
              <xdr:to>
                <xdr:col>7</xdr:col>
                <xdr:colOff>18</xdr:colOff>
                <xdr:row>7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8</xdr:row>
                <xdr:rowOff>27</xdr:rowOff>
              </xdr:from>
              <xdr:to>
                <xdr:col>8</xdr:col>
                <xdr:colOff>58</xdr:colOff>
                <xdr:row>9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5</xdr:row>
                <xdr:rowOff>18</xdr:rowOff>
              </xdr:from>
              <xdr:to>
                <xdr:col>10</xdr:col>
                <xdr:colOff>1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2</xdr:rowOff>
              </xdr:from>
              <xdr:to>
                <xdr:col>5</xdr:col>
                <xdr:colOff>12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8</xdr:row>
                <xdr:rowOff>12</xdr:rowOff>
              </xdr:from>
              <xdr:to>
                <xdr:col>7</xdr:col>
                <xdr:colOff>18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2</xdr:row>
                <xdr:rowOff>8</xdr:rowOff>
              </xdr:from>
              <xdr:to>
                <xdr:col>8</xdr:col>
                <xdr:colOff>58</xdr:colOff>
                <xdr:row>14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8</xdr:row>
                <xdr:rowOff>12</xdr:rowOff>
              </xdr:from>
              <xdr:to>
                <xdr:col>10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8</xdr:rowOff>
              </xdr:from>
              <xdr:to>
                <xdr:col>3</xdr:col>
                <xdr:colOff>87</xdr:colOff>
                <xdr:row>7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8</xdr:rowOff>
              </xdr:from>
              <xdr:to>
                <xdr:col>5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5</xdr:row>
                <xdr:rowOff>18</xdr:rowOff>
              </xdr:from>
              <xdr:to>
                <xdr:col>7</xdr:col>
                <xdr:colOff>18</xdr:colOff>
                <xdr:row>7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8</xdr:row>
                <xdr:rowOff>27</xdr:rowOff>
              </xdr:from>
              <xdr:to>
                <xdr:col>8</xdr:col>
                <xdr:colOff>58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5</xdr:row>
                <xdr:rowOff>18</xdr:rowOff>
              </xdr:from>
              <xdr:to>
                <xdr:col>10</xdr:col>
                <xdr:colOff>1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</xdr:row>
                <xdr:rowOff>7</xdr:rowOff>
              </xdr:from>
              <xdr:to>
                <xdr:col>3</xdr:col>
                <xdr:colOff>87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7</xdr:rowOff>
              </xdr:from>
              <xdr:to>
                <xdr:col>5</xdr:col>
                <xdr:colOff>12</xdr:colOff>
                <xdr:row>4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3</xdr:row>
                <xdr:rowOff>7</xdr:rowOff>
              </xdr:from>
              <xdr:to>
                <xdr:col>7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6</xdr:row>
                <xdr:rowOff>9</xdr:rowOff>
              </xdr:from>
              <xdr:to>
                <xdr:col>8</xdr:col>
                <xdr:colOff>58</xdr:colOff>
                <xdr:row>7</xdr:row>
                <xdr:rowOff>-20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FF"/>
            <rFont val="Comic Sans MS"/>
            <family val="4"/>
          </rPr>
          <t xml:space="preserve">Do stĺpca nič nevpisovať a nemazať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</xdr:row>
                <xdr:rowOff>7</xdr:rowOff>
              </xdr:from>
              <xdr:to>
                <xdr:col>10</xdr:col>
                <xdr:colOff>15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25">
  <si>
    <t xml:space="preserve">VÝSLEDKOVÁ LISTINA SOUTĚŽE ČSNK</t>
  </si>
  <si>
    <t xml:space="preserve">Název soutěže :</t>
  </si>
  <si>
    <t xml:space="preserve">Místo :</t>
  </si>
  <si>
    <t xml:space="preserve">Pořadatel : </t>
  </si>
  <si>
    <t xml:space="preserve">Datum :      </t>
  </si>
  <si>
    <t xml:space="preserve">Kategorie :</t>
  </si>
  <si>
    <t xml:space="preserve">Umístění</t>
  </si>
  <si>
    <t xml:space="preserve">Start. číslo</t>
  </si>
  <si>
    <t xml:space="preserve">Jméno a příjmení</t>
  </si>
  <si>
    <t xml:space="preserve">Výška/váha </t>
  </si>
  <si>
    <t xml:space="preserve">Příslušnost (oddíl)</t>
  </si>
  <si>
    <t xml:space="preserve">Hodnocení</t>
  </si>
  <si>
    <t xml:space="preserve">Body celkem</t>
  </si>
  <si>
    <t xml:space="preserve">Umístění ČR</t>
  </si>
  <si>
    <t xml:space="preserve">1. kolo</t>
  </si>
  <si>
    <t xml:space="preserve">2. kolo</t>
  </si>
  <si>
    <t xml:space="preserve">pózování</t>
  </si>
  <si>
    <t xml:space="preserve">sestava</t>
  </si>
  <si>
    <t xml:space="preserve"> </t>
  </si>
  <si>
    <t xml:space="preserve">Datum :</t>
  </si>
  <si>
    <t xml:space="preserve">speciální ceny</t>
  </si>
  <si>
    <t xml:space="preserve">Volná sestava:</t>
  </si>
  <si>
    <t xml:space="preserve">Marek Kňourek</t>
  </si>
  <si>
    <t xml:space="preserve">ABSOLUTNÍ VÍTĚZ</t>
  </si>
  <si>
    <t xml:space="preserve">DAVID SLEVINS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Comic Sans MS"/>
      <family val="4"/>
    </font>
    <font>
      <b val="true"/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  <charset val="238"/>
    </font>
    <font>
      <sz val="10"/>
      <name val="Comic Sans MS"/>
      <family val="4"/>
    </font>
    <font>
      <sz val="9"/>
      <color rgb="FF0000FF"/>
      <name val="Comic Sans MS"/>
      <family val="4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24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TUAL/Junio&#345;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CTUAL/Do%2017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CTUAL/Nad%2017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CTUAL/Mast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hodnocení"/>
      <sheetName val="Výsledková listina"/>
    </sheetNames>
    <sheetDataSet>
      <sheetData sheetId="0">
        <row r="3">
          <cell r="C3" t="str">
            <v>Mistrovství České republiky 2006</v>
          </cell>
        </row>
        <row r="5">
          <cell r="C5" t="str">
            <v>PRAHA</v>
          </cell>
        </row>
        <row r="6">
          <cell r="C6" t="str">
            <v>Český svaz naturální kulturistiky</v>
          </cell>
        </row>
        <row r="7">
          <cell r="C7" t="str">
            <v>15. dubna 2006</v>
          </cell>
        </row>
        <row r="7">
          <cell r="F7" t="str">
            <v>junioři</v>
          </cell>
        </row>
      </sheetData>
      <sheetData sheetId="1">
        <row r="8">
          <cell r="A8">
            <v>2</v>
          </cell>
          <cell r="B8" t="str">
            <v>Ondrej  Miláček</v>
          </cell>
          <cell r="C8" t="str">
            <v>Martin - Slovensko</v>
          </cell>
          <cell r="D8" t="str">
            <v>176,5/75,5</v>
          </cell>
        </row>
        <row r="8">
          <cell r="J8">
            <v>15</v>
          </cell>
        </row>
        <row r="8">
          <cell r="P8">
            <v>6</v>
          </cell>
          <cell r="Q8">
            <v>21</v>
          </cell>
        </row>
        <row r="9">
          <cell r="A9">
            <v>4</v>
          </cell>
          <cell r="B9" t="str">
            <v>Martin Hamp</v>
          </cell>
          <cell r="C9" t="str">
            <v>Chomutov</v>
          </cell>
          <cell r="D9" t="str">
            <v>176/70,4</v>
          </cell>
        </row>
        <row r="9">
          <cell r="J9">
            <v>21</v>
          </cell>
        </row>
        <row r="9">
          <cell r="P9">
            <v>12</v>
          </cell>
          <cell r="Q9">
            <v>33</v>
          </cell>
        </row>
        <row r="10">
          <cell r="A10">
            <v>5</v>
          </cell>
          <cell r="B10" t="str">
            <v>Marek Kňourek</v>
          </cell>
          <cell r="C10" t="str">
            <v>Karlovy Vary</v>
          </cell>
          <cell r="D10" t="str">
            <v>181/83</v>
          </cell>
        </row>
        <row r="10">
          <cell r="J10">
            <v>18</v>
          </cell>
        </row>
        <row r="10">
          <cell r="P10">
            <v>18</v>
          </cell>
          <cell r="Q10">
            <v>36</v>
          </cell>
        </row>
        <row r="11">
          <cell r="A11">
            <v>1</v>
          </cell>
          <cell r="B11" t="str">
            <v>Aleš Bedlík</v>
          </cell>
          <cell r="C11" t="str">
            <v>Karlovy Vary</v>
          </cell>
          <cell r="D11" t="str">
            <v>175/65</v>
          </cell>
        </row>
        <row r="11">
          <cell r="J11">
            <v>36</v>
          </cell>
        </row>
        <row r="11">
          <cell r="P11">
            <v>24</v>
          </cell>
          <cell r="Q11">
            <v>6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hodnocení"/>
      <sheetName val="Výsledková listina"/>
    </sheetNames>
    <sheetDataSet>
      <sheetData sheetId="0">
        <row r="3">
          <cell r="C3" t="str">
            <v>Mistrovství České republiky 2006</v>
          </cell>
        </row>
        <row r="5">
          <cell r="C5" t="str">
            <v>PRAHA</v>
          </cell>
        </row>
        <row r="6">
          <cell r="C6" t="str">
            <v>Český svaz naturální kulturistiky</v>
          </cell>
        </row>
        <row r="7">
          <cell r="C7" t="str">
            <v>15. dubna 2006</v>
          </cell>
        </row>
        <row r="7">
          <cell r="F7" t="str">
            <v>muži do 177 cm</v>
          </cell>
        </row>
      </sheetData>
      <sheetData sheetId="1">
        <row r="8">
          <cell r="A8">
            <v>6</v>
          </cell>
          <cell r="B8" t="str">
            <v>David Slevinský</v>
          </cell>
          <cell r="C8" t="str">
            <v>Karlovy Vary</v>
          </cell>
          <cell r="D8" t="str">
            <v>175/77</v>
          </cell>
        </row>
        <row r="8">
          <cell r="J8">
            <v>9</v>
          </cell>
        </row>
        <row r="8">
          <cell r="P8">
            <v>6</v>
          </cell>
          <cell r="Q8">
            <v>15</v>
          </cell>
        </row>
        <row r="9">
          <cell r="A9">
            <v>11</v>
          </cell>
          <cell r="B9" t="str">
            <v>Matin Franek</v>
          </cell>
          <cell r="C9" t="str">
            <v>Karviná</v>
          </cell>
          <cell r="D9" t="str">
            <v>171/70,3</v>
          </cell>
        </row>
        <row r="9">
          <cell r="J9">
            <v>18</v>
          </cell>
        </row>
        <row r="9">
          <cell r="P9">
            <v>12</v>
          </cell>
          <cell r="Q9">
            <v>30</v>
          </cell>
        </row>
        <row r="10">
          <cell r="A10">
            <v>7</v>
          </cell>
          <cell r="B10" t="str">
            <v>Ondřej Bartoš</v>
          </cell>
          <cell r="C10" t="str">
            <v>Hořice</v>
          </cell>
          <cell r="D10" t="str">
            <v>176/72</v>
          </cell>
        </row>
        <row r="10">
          <cell r="J10">
            <v>27</v>
          </cell>
        </row>
        <row r="10">
          <cell r="P10">
            <v>22</v>
          </cell>
          <cell r="Q10">
            <v>49</v>
          </cell>
        </row>
        <row r="11">
          <cell r="A11">
            <v>8</v>
          </cell>
          <cell r="B11" t="str">
            <v>Roman Perička</v>
          </cell>
          <cell r="C11" t="str">
            <v>Senica - Slovensko</v>
          </cell>
          <cell r="D11" t="str">
            <v>176,5/78,5</v>
          </cell>
        </row>
        <row r="11">
          <cell r="J11">
            <v>39</v>
          </cell>
        </row>
        <row r="11">
          <cell r="P11">
            <v>20</v>
          </cell>
          <cell r="Q11">
            <v>59</v>
          </cell>
        </row>
        <row r="12">
          <cell r="A12">
            <v>9</v>
          </cell>
          <cell r="B12" t="str">
            <v>Milan Novotný</v>
          </cell>
          <cell r="C12" t="str">
            <v>Chomutov</v>
          </cell>
          <cell r="D12" t="str">
            <v>175/73,3</v>
          </cell>
        </row>
        <row r="12">
          <cell r="J12">
            <v>42</v>
          </cell>
        </row>
        <row r="12">
          <cell r="P12">
            <v>30</v>
          </cell>
          <cell r="Q12">
            <v>72</v>
          </cell>
        </row>
        <row r="13">
          <cell r="A13">
            <v>10</v>
          </cell>
          <cell r="B13" t="str">
            <v>Jiří Daukanics</v>
          </cell>
          <cell r="C13" t="str">
            <v>Karlovy Vary</v>
          </cell>
          <cell r="D13" t="str">
            <v>174/68,1</v>
          </cell>
        </row>
        <row r="13">
          <cell r="J13">
            <v>54</v>
          </cell>
        </row>
        <row r="13">
          <cell r="P13">
            <v>36</v>
          </cell>
          <cell r="Q13">
            <v>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hodnocení"/>
      <sheetName val="Výsledková listina"/>
    </sheetNames>
    <sheetDataSet>
      <sheetData sheetId="0">
        <row r="3">
          <cell r="C3" t="str">
            <v>Mistrovství České republiky 2006</v>
          </cell>
        </row>
        <row r="5">
          <cell r="C5" t="str">
            <v>PRAHA</v>
          </cell>
        </row>
        <row r="6">
          <cell r="C6" t="str">
            <v>Český svaz naturální kulturistiky</v>
          </cell>
        </row>
        <row r="7">
          <cell r="C7" t="str">
            <v>15. dubna 2006</v>
          </cell>
        </row>
        <row r="7">
          <cell r="F7" t="str">
            <v>muži nad 177 cm</v>
          </cell>
        </row>
      </sheetData>
      <sheetData sheetId="1">
        <row r="8">
          <cell r="A8">
            <v>17</v>
          </cell>
          <cell r="B8" t="str">
            <v>David Šlechta</v>
          </cell>
          <cell r="C8" t="str">
            <v>Karlovy Vary</v>
          </cell>
          <cell r="D8" t="str">
            <v>184/87,1</v>
          </cell>
        </row>
        <row r="8">
          <cell r="J8">
            <v>12</v>
          </cell>
        </row>
        <row r="8">
          <cell r="P8">
            <v>6</v>
          </cell>
          <cell r="Q8">
            <v>18</v>
          </cell>
        </row>
        <row r="9">
          <cell r="A9">
            <v>12</v>
          </cell>
          <cell r="B9" t="str">
            <v>Andre Jentzsch</v>
          </cell>
          <cell r="C9" t="str">
            <v>Německo</v>
          </cell>
          <cell r="D9" t="str">
            <v>184/82,3</v>
          </cell>
        </row>
        <row r="9">
          <cell r="J9">
            <v>15</v>
          </cell>
        </row>
        <row r="9">
          <cell r="P9">
            <v>12</v>
          </cell>
          <cell r="Q9">
            <v>27</v>
          </cell>
        </row>
        <row r="10">
          <cell r="A10">
            <v>13</v>
          </cell>
          <cell r="B10" t="str">
            <v>Josef Mestl</v>
          </cell>
          <cell r="C10" t="str">
            <v>Karlovy Vary</v>
          </cell>
          <cell r="D10" t="str">
            <v>189/86,9</v>
          </cell>
        </row>
        <row r="10">
          <cell r="J10">
            <v>30</v>
          </cell>
        </row>
        <row r="10">
          <cell r="P10">
            <v>22</v>
          </cell>
          <cell r="Q10">
            <v>52</v>
          </cell>
        </row>
        <row r="11">
          <cell r="A11">
            <v>15</v>
          </cell>
          <cell r="B11" t="str">
            <v>Kay Gottschalk</v>
          </cell>
          <cell r="C11" t="str">
            <v>Německo</v>
          </cell>
          <cell r="D11" t="str">
            <v>182/72</v>
          </cell>
        </row>
        <row r="11">
          <cell r="J11">
            <v>33</v>
          </cell>
        </row>
        <row r="11">
          <cell r="P11">
            <v>24</v>
          </cell>
          <cell r="Q11">
            <v>57</v>
          </cell>
        </row>
        <row r="12">
          <cell r="A12">
            <v>14</v>
          </cell>
          <cell r="B12" t="str">
            <v>Roman Sýkora</v>
          </cell>
          <cell r="C12" t="str">
            <v>Karlovy Vary</v>
          </cell>
          <cell r="D12" t="str">
            <v>183/82</v>
          </cell>
        </row>
        <row r="12">
          <cell r="J12">
            <v>45</v>
          </cell>
        </row>
        <row r="12">
          <cell r="P12">
            <v>28</v>
          </cell>
          <cell r="Q12">
            <v>73</v>
          </cell>
        </row>
        <row r="13">
          <cell r="A13">
            <v>16</v>
          </cell>
          <cell r="B13" t="str">
            <v>Miroslav Daukanics</v>
          </cell>
          <cell r="C13" t="str">
            <v>Karlovy Vary</v>
          </cell>
          <cell r="D13" t="str">
            <v>177,5/73,5</v>
          </cell>
        </row>
        <row r="13">
          <cell r="J13">
            <v>54</v>
          </cell>
        </row>
        <row r="13">
          <cell r="P13">
            <v>36</v>
          </cell>
          <cell r="Q13">
            <v>90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hodnocení"/>
      <sheetName val="Výsledková listina"/>
    </sheetNames>
    <sheetDataSet>
      <sheetData sheetId="0">
        <row r="3">
          <cell r="C3" t="str">
            <v>Mistrovství České republiky 2006</v>
          </cell>
        </row>
        <row r="5">
          <cell r="C5" t="str">
            <v>PRAHA</v>
          </cell>
        </row>
        <row r="6">
          <cell r="C6" t="str">
            <v>Český svaz naturální kulturistiky</v>
          </cell>
        </row>
        <row r="7">
          <cell r="C7" t="str">
            <v>15. dubna 2006</v>
          </cell>
        </row>
        <row r="7">
          <cell r="F7" t="str">
            <v>masters</v>
          </cell>
        </row>
      </sheetData>
      <sheetData sheetId="1">
        <row r="8">
          <cell r="A8">
            <v>28</v>
          </cell>
          <cell r="B8" t="str">
            <v>René Machulka</v>
          </cell>
          <cell r="C8" t="str">
            <v>Brno</v>
          </cell>
          <cell r="D8" t="str">
            <v>189/92,7</v>
          </cell>
        </row>
        <row r="8">
          <cell r="J8">
            <v>9</v>
          </cell>
        </row>
        <row r="8">
          <cell r="P8">
            <v>10</v>
          </cell>
          <cell r="Q8">
            <v>19</v>
          </cell>
        </row>
        <row r="9">
          <cell r="A9">
            <v>24</v>
          </cell>
          <cell r="B9" t="str">
            <v>Dr. Andreas Müller</v>
          </cell>
          <cell r="C9" t="str">
            <v>Německo</v>
          </cell>
          <cell r="D9" t="str">
            <v>178/81</v>
          </cell>
        </row>
        <row r="9">
          <cell r="J9">
            <v>27</v>
          </cell>
        </row>
        <row r="9">
          <cell r="P9">
            <v>22</v>
          </cell>
          <cell r="Q9">
            <v>49</v>
          </cell>
        </row>
        <row r="10">
          <cell r="A10">
            <v>20</v>
          </cell>
          <cell r="B10" t="str">
            <v>Jiří Štěpánek</v>
          </cell>
          <cell r="C10" t="str">
            <v>Polička</v>
          </cell>
          <cell r="D10" t="str">
            <v>175/73</v>
          </cell>
        </row>
        <row r="10">
          <cell r="J10">
            <v>33</v>
          </cell>
        </row>
        <row r="10">
          <cell r="P10">
            <v>32</v>
          </cell>
          <cell r="Q10">
            <v>65</v>
          </cell>
        </row>
        <row r="11">
          <cell r="A11">
            <v>23</v>
          </cell>
          <cell r="B11" t="str">
            <v>Dietmar Haubold</v>
          </cell>
          <cell r="C11" t="str">
            <v>Německo</v>
          </cell>
          <cell r="D11" t="str">
            <v>171,5/67,1</v>
          </cell>
        </row>
        <row r="11">
          <cell r="J11">
            <v>48</v>
          </cell>
        </row>
        <row r="11">
          <cell r="P11">
            <v>22</v>
          </cell>
          <cell r="Q11">
            <v>70</v>
          </cell>
        </row>
        <row r="12">
          <cell r="A12">
            <v>19</v>
          </cell>
          <cell r="B12" t="str">
            <v>Koloman Tóth</v>
          </cell>
          <cell r="C12" t="str">
            <v>Slovensko</v>
          </cell>
          <cell r="D12" t="str">
            <v>176/77,5</v>
          </cell>
        </row>
        <row r="12">
          <cell r="J12">
            <v>48</v>
          </cell>
        </row>
        <row r="12">
          <cell r="P12">
            <v>24</v>
          </cell>
          <cell r="Q12">
            <v>72</v>
          </cell>
        </row>
        <row r="13">
          <cell r="A13">
            <v>30</v>
          </cell>
          <cell r="B13" t="str">
            <v>Milan Virág</v>
          </cell>
          <cell r="C13" t="str">
            <v>Trnava - Slovensko</v>
          </cell>
          <cell r="D13" t="str">
            <v>171,5/70,5</v>
          </cell>
        </row>
        <row r="13">
          <cell r="J13">
            <v>39</v>
          </cell>
        </row>
        <row r="13">
          <cell r="P13">
            <v>34</v>
          </cell>
          <cell r="Q13">
            <v>73</v>
          </cell>
        </row>
        <row r="14">
          <cell r="A14">
            <v>27</v>
          </cell>
          <cell r="B14" t="str">
            <v>Miloš Kabát</v>
          </cell>
          <cell r="C14" t="str">
            <v>Šinkava -  Slovensko</v>
          </cell>
          <cell r="D14" t="str">
            <v>178/80,4</v>
          </cell>
        </row>
        <row r="14">
          <cell r="J14">
            <v>51</v>
          </cell>
        </row>
        <row r="14">
          <cell r="P14">
            <v>24</v>
          </cell>
          <cell r="Q14">
            <v>75</v>
          </cell>
        </row>
        <row r="15">
          <cell r="A15">
            <v>29</v>
          </cell>
          <cell r="B15" t="str">
            <v>Martin Gřeš</v>
          </cell>
          <cell r="C15" t="str">
            <v>Praha</v>
          </cell>
          <cell r="D15" t="str">
            <v>182/82</v>
          </cell>
        </row>
        <row r="15">
          <cell r="J15">
            <v>72</v>
          </cell>
        </row>
        <row r="15">
          <cell r="P15">
            <v>46</v>
          </cell>
          <cell r="Q15">
            <v>118</v>
          </cell>
        </row>
        <row r="16">
          <cell r="A16">
            <v>21</v>
          </cell>
          <cell r="B16" t="str">
            <v>Jochen Möhrstädt</v>
          </cell>
          <cell r="C16" t="str">
            <v>Německo</v>
          </cell>
          <cell r="D16" t="str">
            <v>181/74,8</v>
          </cell>
        </row>
        <row r="16">
          <cell r="J16">
            <v>81</v>
          </cell>
        </row>
        <row r="16">
          <cell r="P16">
            <v>54</v>
          </cell>
          <cell r="Q16">
            <v>135</v>
          </cell>
        </row>
        <row r="17">
          <cell r="A17">
            <v>22</v>
          </cell>
          <cell r="B17" t="str">
            <v>Jens Kohler</v>
          </cell>
          <cell r="C17" t="str">
            <v>Německo</v>
          </cell>
          <cell r="D17" t="str">
            <v>185/81</v>
          </cell>
        </row>
        <row r="17">
          <cell r="J17">
            <v>90</v>
          </cell>
        </row>
        <row r="17">
          <cell r="P17">
            <v>58</v>
          </cell>
          <cell r="Q17">
            <v>148</v>
          </cell>
        </row>
        <row r="18">
          <cell r="A18">
            <v>25</v>
          </cell>
          <cell r="B18" t="str">
            <v>Peter Varhol</v>
          </cell>
          <cell r="C18" t="str">
            <v>Slovensko</v>
          </cell>
          <cell r="D18" t="str">
            <v>163/63</v>
          </cell>
        </row>
        <row r="18">
          <cell r="J18">
            <v>99</v>
          </cell>
        </row>
        <row r="18">
          <cell r="P18">
            <v>68</v>
          </cell>
          <cell r="Q18">
            <v>167</v>
          </cell>
        </row>
        <row r="19">
          <cell r="A19">
            <v>26</v>
          </cell>
          <cell r="B19" t="str">
            <v>Václav Štorek</v>
          </cell>
          <cell r="C19" t="str">
            <v>Lučany nad Nisou</v>
          </cell>
          <cell r="D19" t="str">
            <v>180/84</v>
          </cell>
        </row>
        <row r="19">
          <cell r="J19">
            <v>108</v>
          </cell>
        </row>
        <row r="19">
          <cell r="P19">
            <v>66</v>
          </cell>
          <cell r="Q19">
            <v>17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20.7"/>
    <col collapsed="false" customWidth="true" hidden="false" outlineLevel="0" max="5" min="5" style="0" width="11.99"/>
    <col collapsed="false" customWidth="true" hidden="false" outlineLevel="0" max="6" min="6" style="0" width="14.7"/>
    <col collapsed="false" customWidth="true" hidden="false" outlineLevel="0" max="10" min="7" style="0" width="8.7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/>
    <row r="3" s="3" customFormat="true" ht="24.75" hidden="false" customHeight="true" outlineLevel="0" collapsed="false">
      <c r="B3" s="3" t="s">
        <v>1</v>
      </c>
      <c r="C3" s="4"/>
      <c r="D3" s="4"/>
      <c r="E3" s="5" t="str">
        <f aca="false">[1]startovka!C3</f>
        <v>Mistrovství České republiky 2006</v>
      </c>
    </row>
    <row r="4" s="3" customFormat="true" ht="24.75" hidden="false" customHeight="true" outlineLevel="0" collapsed="false"/>
    <row r="5" s="3" customFormat="true" ht="24.75" hidden="false" customHeight="true" outlineLevel="0" collapsed="false">
      <c r="B5" s="3" t="s">
        <v>2</v>
      </c>
      <c r="C5" s="4"/>
      <c r="E5" s="4" t="str">
        <f aca="false">[1]startovka!C5</f>
        <v>PRAHA</v>
      </c>
    </row>
    <row r="6" s="3" customFormat="true" ht="24.75" hidden="false" customHeight="true" outlineLevel="0" collapsed="false">
      <c r="B6" s="3" t="s">
        <v>3</v>
      </c>
      <c r="C6" s="4"/>
      <c r="E6" s="4" t="str">
        <f aca="false">[1]startovka!C6</f>
        <v>Český svaz naturální kulturistiky</v>
      </c>
    </row>
    <row r="7" s="3" customFormat="true" ht="24.75" hidden="false" customHeight="true" outlineLevel="0" collapsed="false">
      <c r="C7" s="4"/>
    </row>
    <row r="8" s="3" customFormat="true" ht="24.75" hidden="false" customHeight="true" outlineLevel="0" collapsed="false">
      <c r="A8" s="6"/>
      <c r="B8" s="3" t="s">
        <v>4</v>
      </c>
      <c r="C8" s="7"/>
      <c r="D8" s="8" t="str">
        <f aca="false">[1]startovka!C7</f>
        <v>15. dubna 2006</v>
      </c>
      <c r="E8" s="3" t="s">
        <v>5</v>
      </c>
      <c r="F8" s="4" t="str">
        <f aca="false">[1]startovka!F7</f>
        <v>junioři</v>
      </c>
    </row>
    <row r="9" customFormat="false" ht="60" hidden="false" customHeight="true" outlineLevel="0" collapsed="false">
      <c r="A9" s="9"/>
      <c r="C9" s="10"/>
    </row>
    <row r="10" customFormat="false" ht="15" hidden="false" customHeight="true" outlineLevel="0" collapsed="false">
      <c r="A10" s="9"/>
      <c r="B10" s="11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/>
      <c r="I10" s="15" t="s">
        <v>12</v>
      </c>
      <c r="J10" s="16" t="s">
        <v>13</v>
      </c>
    </row>
    <row r="11" customFormat="false" ht="15" hidden="false" customHeight="true" outlineLevel="0" collapsed="false">
      <c r="A11" s="9"/>
      <c r="B11" s="11"/>
      <c r="C11" s="12"/>
      <c r="D11" s="12"/>
      <c r="E11" s="12"/>
      <c r="F11" s="13"/>
      <c r="G11" s="17" t="s">
        <v>14</v>
      </c>
      <c r="H11" s="18" t="s">
        <v>15</v>
      </c>
      <c r="I11" s="15"/>
      <c r="J11" s="16"/>
    </row>
    <row r="12" customFormat="false" ht="15" hidden="false" customHeight="true" outlineLevel="0" collapsed="false">
      <c r="A12" s="19"/>
      <c r="B12" s="11"/>
      <c r="C12" s="12"/>
      <c r="D12" s="12"/>
      <c r="E12" s="12"/>
      <c r="F12" s="13"/>
      <c r="G12" s="20" t="s">
        <v>16</v>
      </c>
      <c r="H12" s="21" t="s">
        <v>17</v>
      </c>
      <c r="I12" s="15"/>
      <c r="J12" s="16"/>
    </row>
    <row r="13" customFormat="false" ht="27.95" hidden="false" customHeight="true" outlineLevel="0" collapsed="false">
      <c r="A13" s="9"/>
      <c r="B13" s="22" t="n">
        <v>1</v>
      </c>
      <c r="C13" s="23" t="n">
        <f aca="false">[1]hodnocení!A8</f>
        <v>2</v>
      </c>
      <c r="D13" s="24" t="str">
        <f aca="false">[1]hodnocení!B8</f>
        <v>Ondrej  Miláček</v>
      </c>
      <c r="E13" s="23" t="str">
        <f aca="false">[1]hodnocení!D8</f>
        <v>176,5/75,5</v>
      </c>
      <c r="F13" s="25" t="str">
        <f aca="false">[1]hodnocení!C8</f>
        <v>Martin - Slovensko</v>
      </c>
      <c r="G13" s="25" t="n">
        <f aca="false">[1]hodnocení!J8</f>
        <v>15</v>
      </c>
      <c r="H13" s="25" t="n">
        <f aca="false">[1]hodnocení!P8</f>
        <v>6</v>
      </c>
      <c r="I13" s="25" t="n">
        <f aca="false">[1]hodnocení!Q8</f>
        <v>21</v>
      </c>
      <c r="J13" s="26"/>
    </row>
    <row r="14" customFormat="false" ht="27.95" hidden="false" customHeight="true" outlineLevel="0" collapsed="false">
      <c r="A14" s="9"/>
      <c r="B14" s="27" t="n">
        <v>2</v>
      </c>
      <c r="C14" s="28" t="n">
        <f aca="false">[1]hodnocení!A9</f>
        <v>4</v>
      </c>
      <c r="D14" s="29" t="str">
        <f aca="false">[1]hodnocení!B9</f>
        <v>Martin Hamp</v>
      </c>
      <c r="E14" s="28" t="str">
        <f aca="false">[1]hodnocení!D9</f>
        <v>176/70,4</v>
      </c>
      <c r="F14" s="30" t="str">
        <f aca="false">[1]hodnocení!C9</f>
        <v>Chomutov</v>
      </c>
      <c r="G14" s="30" t="n">
        <f aca="false">[1]hodnocení!J9</f>
        <v>21</v>
      </c>
      <c r="H14" s="30" t="n">
        <f aca="false">[1]hodnocení!P9</f>
        <v>12</v>
      </c>
      <c r="I14" s="30" t="n">
        <f aca="false">[1]hodnocení!Q9</f>
        <v>33</v>
      </c>
      <c r="J14" s="31" t="n">
        <v>1</v>
      </c>
    </row>
    <row r="15" customFormat="false" ht="27.95" hidden="false" customHeight="true" outlineLevel="0" collapsed="false">
      <c r="A15" s="9"/>
      <c r="B15" s="27" t="n">
        <v>3</v>
      </c>
      <c r="C15" s="28" t="n">
        <f aca="false">[1]hodnocení!A10</f>
        <v>5</v>
      </c>
      <c r="D15" s="29" t="str">
        <f aca="false">[1]hodnocení!B10</f>
        <v>Marek Kňourek</v>
      </c>
      <c r="E15" s="28" t="str">
        <f aca="false">[1]hodnocení!D10</f>
        <v>181/83</v>
      </c>
      <c r="F15" s="30" t="str">
        <f aca="false">[1]hodnocení!C10</f>
        <v>Karlovy Vary</v>
      </c>
      <c r="G15" s="30" t="n">
        <f aca="false">[1]hodnocení!J10</f>
        <v>18</v>
      </c>
      <c r="H15" s="30" t="n">
        <f aca="false">[1]hodnocení!P10</f>
        <v>18</v>
      </c>
      <c r="I15" s="30" t="n">
        <f aca="false">[1]hodnocení!Q10</f>
        <v>36</v>
      </c>
      <c r="J15" s="31" t="n">
        <v>2</v>
      </c>
    </row>
    <row r="16" customFormat="false" ht="27.95" hidden="false" customHeight="true" outlineLevel="0" collapsed="false">
      <c r="A16" s="9"/>
      <c r="B16" s="32" t="n">
        <v>4</v>
      </c>
      <c r="C16" s="33" t="n">
        <f aca="false">[1]hodnocení!A11</f>
        <v>1</v>
      </c>
      <c r="D16" s="34" t="str">
        <f aca="false">[1]hodnocení!B11</f>
        <v>Aleš Bedlík</v>
      </c>
      <c r="E16" s="33" t="str">
        <f aca="false">[1]hodnocení!D11</f>
        <v>175/65</v>
      </c>
      <c r="F16" s="35" t="str">
        <f aca="false">[1]hodnocení!C11</f>
        <v>Karlovy Vary</v>
      </c>
      <c r="G16" s="35" t="n">
        <f aca="false">[1]hodnocení!J11</f>
        <v>36</v>
      </c>
      <c r="H16" s="35" t="n">
        <f aca="false">[1]hodnocení!P11</f>
        <v>24</v>
      </c>
      <c r="I16" s="35" t="n">
        <f aca="false">[1]hodnocení!Q11</f>
        <v>60</v>
      </c>
      <c r="J16" s="36" t="n">
        <v>3</v>
      </c>
    </row>
    <row r="17" customFormat="false" ht="15" hidden="false" customHeight="false" outlineLevel="0" collapsed="false">
      <c r="B17" s="37"/>
    </row>
    <row r="18" customFormat="false" ht="15" hidden="false" customHeight="false" outlineLevel="0" collapsed="false">
      <c r="B18" s="37"/>
    </row>
    <row r="19" customFormat="false" ht="15" hidden="false" customHeight="false" outlineLevel="0" collapsed="false">
      <c r="B19" s="37"/>
    </row>
    <row r="20" customFormat="false" ht="15" hidden="false" customHeight="false" outlineLevel="0" collapsed="false">
      <c r="B20" s="37"/>
    </row>
    <row r="21" customFormat="false" ht="15" hidden="false" customHeight="false" outlineLevel="0" collapsed="false">
      <c r="B21" s="37"/>
    </row>
    <row r="22" customFormat="false" ht="15" hidden="false" customHeight="false" outlineLevel="0" collapsed="false">
      <c r="B22" s="37"/>
    </row>
    <row r="23" customFormat="false" ht="15" hidden="false" customHeight="false" outlineLevel="0" collapsed="false">
      <c r="B23" s="37"/>
    </row>
    <row r="24" customFormat="false" ht="15" hidden="false" customHeight="false" outlineLevel="0" collapsed="false">
      <c r="B24" s="37"/>
    </row>
    <row r="25" customFormat="false" ht="15" hidden="false" customHeight="false" outlineLevel="0" collapsed="false">
      <c r="B25" s="37"/>
    </row>
  </sheetData>
  <sheetProtection sheet="true" password="f369" objects="true" scenarios="true" selectLockedCells="true" selectUnlockedCells="true"/>
  <mergeCells count="10">
    <mergeCell ref="A1:J1"/>
    <mergeCell ref="B10:B12"/>
    <mergeCell ref="C10:C12"/>
    <mergeCell ref="D10:D12"/>
    <mergeCell ref="E10:E12"/>
    <mergeCell ref="F10:F12"/>
    <mergeCell ref="G10:H10"/>
    <mergeCell ref="I10:I12"/>
    <mergeCell ref="J10:J12"/>
    <mergeCell ref="A13:A16"/>
  </mergeCells>
  <printOptions headings="false" gridLines="false" gridLinesSet="true" horizontalCentered="true" verticalCentered="false"/>
  <pageMargins left="0" right="0" top="0.90555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20.7"/>
    <col collapsed="false" customWidth="true" hidden="false" outlineLevel="0" max="5" min="5" style="0" width="11.99"/>
    <col collapsed="false" customWidth="true" hidden="false" outlineLevel="0" max="6" min="6" style="0" width="14.7"/>
    <col collapsed="false" customWidth="true" hidden="false" outlineLevel="0" max="10" min="7" style="0" width="8.7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/>
    <row r="3" s="3" customFormat="true" ht="20.1" hidden="false" customHeight="true" outlineLevel="0" collapsed="false">
      <c r="B3" s="3" t="s">
        <v>1</v>
      </c>
      <c r="C3" s="4"/>
      <c r="D3" s="4"/>
      <c r="E3" s="5" t="str">
        <f aca="false">[2]startovka!C3</f>
        <v>Mistrovství České republiky 2006</v>
      </c>
    </row>
    <row r="4" s="3" customFormat="true" ht="15" hidden="false" customHeight="true" outlineLevel="0" collapsed="false"/>
    <row r="5" s="3" customFormat="true" ht="20.1" hidden="false" customHeight="true" outlineLevel="0" collapsed="false">
      <c r="B5" s="3" t="s">
        <v>2</v>
      </c>
      <c r="C5" s="4"/>
      <c r="E5" s="4" t="str">
        <f aca="false">[2]startovka!C5</f>
        <v>PRAHA</v>
      </c>
    </row>
    <row r="6" s="3" customFormat="true" ht="15" hidden="false" customHeight="true" outlineLevel="0" collapsed="false">
      <c r="C6" s="4"/>
      <c r="E6" s="4"/>
    </row>
    <row r="7" s="3" customFormat="true" ht="20.1" hidden="false" customHeight="true" outlineLevel="0" collapsed="false">
      <c r="B7" s="3" t="s">
        <v>3</v>
      </c>
      <c r="C7" s="4"/>
      <c r="E7" s="4" t="str">
        <f aca="false">[2]startovka!C6</f>
        <v>Český svaz naturální kulturistiky</v>
      </c>
    </row>
    <row r="8" s="3" customFormat="true" ht="15" hidden="false" customHeight="true" outlineLevel="0" collapsed="false">
      <c r="C8" s="4"/>
    </row>
    <row r="9" s="3" customFormat="true" ht="20.1" hidden="false" customHeight="true" outlineLevel="0" collapsed="false">
      <c r="A9" s="6"/>
      <c r="B9" s="3" t="s">
        <v>4</v>
      </c>
      <c r="C9" s="7"/>
      <c r="D9" s="8" t="str">
        <f aca="false">[2]startovka!C7</f>
        <v>15. dubna 2006</v>
      </c>
      <c r="E9" s="3" t="s">
        <v>5</v>
      </c>
      <c r="F9" s="4" t="str">
        <f aca="false">[2]startovka!F7</f>
        <v>muži do 177 cm</v>
      </c>
    </row>
    <row r="10" customFormat="false" ht="27.75" hidden="false" customHeight="true" outlineLevel="0" collapsed="false">
      <c r="A10" s="9"/>
      <c r="C10" s="10"/>
    </row>
    <row r="11" customFormat="false" ht="15" hidden="false" customHeight="true" outlineLevel="0" collapsed="false">
      <c r="A11" s="9"/>
      <c r="B11" s="11" t="s">
        <v>6</v>
      </c>
      <c r="C11" s="12" t="s">
        <v>7</v>
      </c>
      <c r="D11" s="12" t="s">
        <v>8</v>
      </c>
      <c r="E11" s="12" t="s">
        <v>9</v>
      </c>
      <c r="F11" s="13" t="s">
        <v>10</v>
      </c>
      <c r="G11" s="14" t="s">
        <v>11</v>
      </c>
      <c r="H11" s="14"/>
      <c r="I11" s="15" t="s">
        <v>12</v>
      </c>
      <c r="J11" s="16" t="s">
        <v>13</v>
      </c>
    </row>
    <row r="12" customFormat="false" ht="15" hidden="false" customHeight="true" outlineLevel="0" collapsed="false">
      <c r="A12" s="9"/>
      <c r="B12" s="11"/>
      <c r="C12" s="12"/>
      <c r="D12" s="12"/>
      <c r="E12" s="12"/>
      <c r="F12" s="13"/>
      <c r="G12" s="17" t="s">
        <v>14</v>
      </c>
      <c r="H12" s="18" t="s">
        <v>15</v>
      </c>
      <c r="I12" s="15"/>
      <c r="J12" s="16"/>
    </row>
    <row r="13" customFormat="false" ht="15" hidden="false" customHeight="true" outlineLevel="0" collapsed="false">
      <c r="A13" s="19"/>
      <c r="B13" s="11"/>
      <c r="C13" s="12"/>
      <c r="D13" s="12"/>
      <c r="E13" s="12"/>
      <c r="F13" s="13"/>
      <c r="G13" s="20" t="s">
        <v>16</v>
      </c>
      <c r="H13" s="21" t="s">
        <v>17</v>
      </c>
      <c r="I13" s="15"/>
      <c r="J13" s="16"/>
    </row>
    <row r="14" customFormat="false" ht="27.95" hidden="false" customHeight="true" outlineLevel="0" collapsed="false">
      <c r="A14" s="9"/>
      <c r="B14" s="22" t="n">
        <v>1</v>
      </c>
      <c r="C14" s="23" t="n">
        <f aca="false">[2]hodnocení!A8</f>
        <v>6</v>
      </c>
      <c r="D14" s="24" t="str">
        <f aca="false">[2]hodnocení!B8</f>
        <v>David Slevinský</v>
      </c>
      <c r="E14" s="23" t="str">
        <f aca="false">[2]hodnocení!D8</f>
        <v>175/77</v>
      </c>
      <c r="F14" s="25" t="str">
        <f aca="false">[2]hodnocení!C8</f>
        <v>Karlovy Vary</v>
      </c>
      <c r="G14" s="25" t="n">
        <f aca="false">[2]hodnocení!J8</f>
        <v>9</v>
      </c>
      <c r="H14" s="25" t="n">
        <f aca="false">[2]hodnocení!P8</f>
        <v>6</v>
      </c>
      <c r="I14" s="25" t="n">
        <f aca="false">[2]hodnocení!Q8</f>
        <v>15</v>
      </c>
      <c r="J14" s="26" t="n">
        <v>1</v>
      </c>
    </row>
    <row r="15" customFormat="false" ht="27.95" hidden="false" customHeight="true" outlineLevel="0" collapsed="false">
      <c r="A15" s="9"/>
      <c r="B15" s="22" t="n">
        <v>2</v>
      </c>
      <c r="C15" s="23" t="n">
        <f aca="false">[2]hodnocení!A9</f>
        <v>11</v>
      </c>
      <c r="D15" s="24" t="str">
        <f aca="false">[2]hodnocení!B9</f>
        <v>Matin Franek</v>
      </c>
      <c r="E15" s="23" t="str">
        <f aca="false">[2]hodnocení!D9</f>
        <v>171/70,3</v>
      </c>
      <c r="F15" s="25" t="str">
        <f aca="false">[2]hodnocení!C9</f>
        <v>Karviná</v>
      </c>
      <c r="G15" s="25" t="n">
        <f aca="false">[2]hodnocení!J9</f>
        <v>18</v>
      </c>
      <c r="H15" s="25" t="n">
        <f aca="false">[2]hodnocení!P9</f>
        <v>12</v>
      </c>
      <c r="I15" s="25" t="n">
        <f aca="false">[2]hodnocení!Q9</f>
        <v>30</v>
      </c>
      <c r="J15" s="26" t="n">
        <v>2</v>
      </c>
    </row>
    <row r="16" customFormat="false" ht="27.95" hidden="false" customHeight="true" outlineLevel="0" collapsed="false">
      <c r="A16" s="9"/>
      <c r="B16" s="22" t="n">
        <v>3</v>
      </c>
      <c r="C16" s="23" t="n">
        <f aca="false">[2]hodnocení!A10</f>
        <v>7</v>
      </c>
      <c r="D16" s="24" t="str">
        <f aca="false">[2]hodnocení!B10</f>
        <v>Ondřej Bartoš</v>
      </c>
      <c r="E16" s="23" t="str">
        <f aca="false">[2]hodnocení!D10</f>
        <v>176/72</v>
      </c>
      <c r="F16" s="25" t="str">
        <f aca="false">[2]hodnocení!C10</f>
        <v>Hořice</v>
      </c>
      <c r="G16" s="25" t="n">
        <f aca="false">[2]hodnocení!J10</f>
        <v>27</v>
      </c>
      <c r="H16" s="25" t="n">
        <f aca="false">[2]hodnocení!P10</f>
        <v>22</v>
      </c>
      <c r="I16" s="25" t="n">
        <f aca="false">[2]hodnocení!Q10</f>
        <v>49</v>
      </c>
      <c r="J16" s="26" t="n">
        <v>3</v>
      </c>
    </row>
    <row r="17" customFormat="false" ht="27.95" hidden="false" customHeight="true" outlineLevel="0" collapsed="false">
      <c r="A17" s="9"/>
      <c r="B17" s="22" t="n">
        <v>4</v>
      </c>
      <c r="C17" s="23" t="n">
        <f aca="false">[2]hodnocení!A11</f>
        <v>8</v>
      </c>
      <c r="D17" s="24" t="str">
        <f aca="false">[2]hodnocení!B11</f>
        <v>Roman Perička</v>
      </c>
      <c r="E17" s="23" t="str">
        <f aca="false">[2]hodnocení!D11</f>
        <v>176,5/78,5</v>
      </c>
      <c r="F17" s="25" t="str">
        <f aca="false">[2]hodnocení!C11</f>
        <v>Senica - Slovensko</v>
      </c>
      <c r="G17" s="25" t="n">
        <f aca="false">[2]hodnocení!J11</f>
        <v>39</v>
      </c>
      <c r="H17" s="25" t="n">
        <f aca="false">[2]hodnocení!P11</f>
        <v>20</v>
      </c>
      <c r="I17" s="25" t="n">
        <f aca="false">[2]hodnocení!Q11</f>
        <v>59</v>
      </c>
      <c r="J17" s="26"/>
    </row>
    <row r="18" customFormat="false" ht="27.95" hidden="false" customHeight="true" outlineLevel="0" collapsed="false">
      <c r="A18" s="9"/>
      <c r="B18" s="22" t="n">
        <v>5</v>
      </c>
      <c r="C18" s="23" t="n">
        <f aca="false">[2]hodnocení!A12</f>
        <v>9</v>
      </c>
      <c r="D18" s="24" t="str">
        <f aca="false">[2]hodnocení!B12</f>
        <v>Milan Novotný</v>
      </c>
      <c r="E18" s="23" t="str">
        <f aca="false">[2]hodnocení!D12</f>
        <v>175/73,3</v>
      </c>
      <c r="F18" s="25" t="str">
        <f aca="false">[2]hodnocení!C12</f>
        <v>Chomutov</v>
      </c>
      <c r="G18" s="25" t="n">
        <f aca="false">[2]hodnocení!J12</f>
        <v>42</v>
      </c>
      <c r="H18" s="25" t="n">
        <f aca="false">[2]hodnocení!P12</f>
        <v>30</v>
      </c>
      <c r="I18" s="25" t="n">
        <f aca="false">[2]hodnocení!Q12</f>
        <v>72</v>
      </c>
      <c r="J18" s="26" t="n">
        <v>4</v>
      </c>
    </row>
    <row r="19" customFormat="false" ht="27.95" hidden="false" customHeight="true" outlineLevel="0" collapsed="false">
      <c r="A19" s="9"/>
      <c r="B19" s="38" t="n">
        <v>6</v>
      </c>
      <c r="C19" s="39" t="n">
        <f aca="false">[2]hodnocení!A13</f>
        <v>10</v>
      </c>
      <c r="D19" s="40" t="str">
        <f aca="false">[2]hodnocení!B13</f>
        <v>Jiří Daukanics</v>
      </c>
      <c r="E19" s="39" t="str">
        <f aca="false">[2]hodnocení!D13</f>
        <v>174/68,1</v>
      </c>
      <c r="F19" s="41" t="str">
        <f aca="false">[2]hodnocení!C13</f>
        <v>Karlovy Vary</v>
      </c>
      <c r="G19" s="41" t="n">
        <f aca="false">[2]hodnocení!J13</f>
        <v>54</v>
      </c>
      <c r="H19" s="41" t="n">
        <f aca="false">[2]hodnocení!P13</f>
        <v>36</v>
      </c>
      <c r="I19" s="41" t="n">
        <f aca="false">[2]hodnocení!Q13</f>
        <v>90</v>
      </c>
      <c r="J19" s="42" t="n">
        <v>5</v>
      </c>
    </row>
    <row r="20" customFormat="false" ht="15" hidden="false" customHeight="false" outlineLevel="0" collapsed="false">
      <c r="B20" s="37"/>
    </row>
    <row r="21" customFormat="false" ht="15" hidden="false" customHeight="false" outlineLevel="0" collapsed="false">
      <c r="B21" s="37"/>
    </row>
    <row r="22" customFormat="false" ht="15" hidden="false" customHeight="false" outlineLevel="0" collapsed="false">
      <c r="B22" s="37"/>
    </row>
    <row r="23" customFormat="false" ht="15" hidden="false" customHeight="false" outlineLevel="0" collapsed="false">
      <c r="B23" s="37"/>
    </row>
    <row r="24" customFormat="false" ht="15" hidden="false" customHeight="false" outlineLevel="0" collapsed="false">
      <c r="B24" s="37"/>
    </row>
    <row r="25" customFormat="false" ht="15" hidden="false" customHeight="false" outlineLevel="0" collapsed="false">
      <c r="B25" s="37"/>
    </row>
    <row r="26" customFormat="false" ht="15" hidden="false" customHeight="false" outlineLevel="0" collapsed="false">
      <c r="B26" s="37"/>
    </row>
    <row r="27" customFormat="false" ht="15" hidden="false" customHeight="false" outlineLevel="0" collapsed="false">
      <c r="B27" s="37"/>
    </row>
    <row r="28" customFormat="false" ht="15" hidden="false" customHeight="false" outlineLevel="0" collapsed="false">
      <c r="B28" s="37"/>
    </row>
  </sheetData>
  <sheetProtection sheet="true" password="f369" objects="true" scenarios="true" selectLockedCells="true" selectUnlockedCells="true"/>
  <mergeCells count="10">
    <mergeCell ref="A1:J1"/>
    <mergeCell ref="B11:B13"/>
    <mergeCell ref="C11:C13"/>
    <mergeCell ref="D11:D13"/>
    <mergeCell ref="E11:E13"/>
    <mergeCell ref="F11:F13"/>
    <mergeCell ref="G11:H11"/>
    <mergeCell ref="I11:I13"/>
    <mergeCell ref="J11:J13"/>
    <mergeCell ref="A14:A19"/>
  </mergeCells>
  <printOptions headings="false" gridLines="false" gridLinesSet="true" horizontalCentered="true" verticalCentered="false"/>
  <pageMargins left="0" right="0" top="0.90555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20.7"/>
    <col collapsed="false" customWidth="true" hidden="false" outlineLevel="0" max="5" min="5" style="0" width="11.99"/>
    <col collapsed="false" customWidth="true" hidden="false" outlineLevel="0" max="6" min="6" style="0" width="14.7"/>
    <col collapsed="false" customWidth="true" hidden="false" outlineLevel="0" max="10" min="7" style="0" width="8.7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/>
    <row r="3" s="3" customFormat="true" ht="24.75" hidden="false" customHeight="true" outlineLevel="0" collapsed="false">
      <c r="B3" s="3" t="s">
        <v>1</v>
      </c>
      <c r="C3" s="4"/>
      <c r="D3" s="4"/>
      <c r="E3" s="5" t="str">
        <f aca="false">[3]startovka!C3</f>
        <v>Mistrovství České republiky 2006</v>
      </c>
    </row>
    <row r="4" s="3" customFormat="true" ht="24.75" hidden="false" customHeight="true" outlineLevel="0" collapsed="false"/>
    <row r="5" s="3" customFormat="true" ht="24.75" hidden="false" customHeight="true" outlineLevel="0" collapsed="false">
      <c r="B5" s="3" t="s">
        <v>2</v>
      </c>
      <c r="C5" s="4"/>
      <c r="E5" s="4" t="str">
        <f aca="false">[3]startovka!C5</f>
        <v>PRAHA</v>
      </c>
    </row>
    <row r="6" s="3" customFormat="true" ht="24.75" hidden="false" customHeight="true" outlineLevel="0" collapsed="false">
      <c r="B6" s="3" t="s">
        <v>3</v>
      </c>
      <c r="C6" s="4"/>
      <c r="E6" s="4" t="str">
        <f aca="false">[3]startovka!C6</f>
        <v>Český svaz naturální kulturistiky</v>
      </c>
    </row>
    <row r="7" s="3" customFormat="true" ht="24.75" hidden="false" customHeight="true" outlineLevel="0" collapsed="false">
      <c r="C7" s="4"/>
    </row>
    <row r="8" s="3" customFormat="true" ht="24.75" hidden="false" customHeight="true" outlineLevel="0" collapsed="false">
      <c r="A8" s="6"/>
      <c r="B8" s="3" t="s">
        <v>4</v>
      </c>
      <c r="C8" s="7"/>
      <c r="D8" s="8" t="str">
        <f aca="false">[3]startovka!C7</f>
        <v>15. dubna 2006</v>
      </c>
      <c r="E8" s="3" t="s">
        <v>5</v>
      </c>
      <c r="F8" s="4" t="str">
        <f aca="false">[3]startovka!F7</f>
        <v>muži nad 177 cm</v>
      </c>
    </row>
    <row r="9" customFormat="false" ht="46.5" hidden="false" customHeight="true" outlineLevel="0" collapsed="false">
      <c r="A9" s="9"/>
      <c r="C9" s="10"/>
    </row>
    <row r="10" customFormat="false" ht="15" hidden="false" customHeight="true" outlineLevel="0" collapsed="false">
      <c r="A10" s="9"/>
      <c r="B10" s="11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/>
      <c r="I10" s="15" t="s">
        <v>12</v>
      </c>
      <c r="J10" s="16" t="s">
        <v>13</v>
      </c>
    </row>
    <row r="11" customFormat="false" ht="15" hidden="false" customHeight="true" outlineLevel="0" collapsed="false">
      <c r="A11" s="9"/>
      <c r="B11" s="11"/>
      <c r="C11" s="12"/>
      <c r="D11" s="12"/>
      <c r="E11" s="12"/>
      <c r="F11" s="13"/>
      <c r="G11" s="17" t="s">
        <v>14</v>
      </c>
      <c r="H11" s="18" t="s">
        <v>15</v>
      </c>
      <c r="I11" s="15"/>
      <c r="J11" s="16"/>
    </row>
    <row r="12" customFormat="false" ht="15" hidden="false" customHeight="true" outlineLevel="0" collapsed="false">
      <c r="A12" s="19"/>
      <c r="B12" s="11"/>
      <c r="C12" s="12"/>
      <c r="D12" s="12"/>
      <c r="E12" s="12"/>
      <c r="F12" s="13"/>
      <c r="G12" s="20" t="s">
        <v>16</v>
      </c>
      <c r="H12" s="21" t="s">
        <v>17</v>
      </c>
      <c r="I12" s="15"/>
      <c r="J12" s="16"/>
    </row>
    <row r="13" customFormat="false" ht="27.95" hidden="false" customHeight="true" outlineLevel="0" collapsed="false">
      <c r="A13" s="9"/>
      <c r="B13" s="22" t="n">
        <v>1</v>
      </c>
      <c r="C13" s="23" t="n">
        <f aca="false">[3]hodnocení!A8</f>
        <v>17</v>
      </c>
      <c r="D13" s="24" t="str">
        <f aca="false">[3]hodnocení!B8</f>
        <v>David Šlechta</v>
      </c>
      <c r="E13" s="23" t="str">
        <f aca="false">[3]hodnocení!D8</f>
        <v>184/87,1</v>
      </c>
      <c r="F13" s="25" t="str">
        <f aca="false">[3]hodnocení!C8</f>
        <v>Karlovy Vary</v>
      </c>
      <c r="G13" s="25" t="n">
        <f aca="false">[3]hodnocení!J8</f>
        <v>12</v>
      </c>
      <c r="H13" s="25" t="n">
        <f aca="false">[3]hodnocení!P8</f>
        <v>6</v>
      </c>
      <c r="I13" s="25" t="n">
        <f aca="false">[3]hodnocení!Q8</f>
        <v>18</v>
      </c>
      <c r="J13" s="26" t="n">
        <v>1</v>
      </c>
    </row>
    <row r="14" customFormat="false" ht="27.95" hidden="false" customHeight="true" outlineLevel="0" collapsed="false">
      <c r="A14" s="9"/>
      <c r="B14" s="22" t="n">
        <v>2</v>
      </c>
      <c r="C14" s="23" t="n">
        <f aca="false">[3]hodnocení!A9</f>
        <v>12</v>
      </c>
      <c r="D14" s="24" t="str">
        <f aca="false">[3]hodnocení!B9</f>
        <v>Andre Jentzsch</v>
      </c>
      <c r="E14" s="23" t="str">
        <f aca="false">[3]hodnocení!D9</f>
        <v>184/82,3</v>
      </c>
      <c r="F14" s="25" t="str">
        <f aca="false">[3]hodnocení!C9</f>
        <v>Německo</v>
      </c>
      <c r="G14" s="25" t="n">
        <f aca="false">[3]hodnocení!J9</f>
        <v>15</v>
      </c>
      <c r="H14" s="25" t="n">
        <f aca="false">[3]hodnocení!P9</f>
        <v>12</v>
      </c>
      <c r="I14" s="25" t="n">
        <f aca="false">[3]hodnocení!Q9</f>
        <v>27</v>
      </c>
      <c r="J14" s="26" t="n">
        <v>2</v>
      </c>
    </row>
    <row r="15" customFormat="false" ht="27.95" hidden="false" customHeight="true" outlineLevel="0" collapsed="false">
      <c r="A15" s="9"/>
      <c r="B15" s="22" t="n">
        <v>3</v>
      </c>
      <c r="C15" s="23" t="n">
        <f aca="false">[3]hodnocení!A10</f>
        <v>13</v>
      </c>
      <c r="D15" s="24" t="str">
        <f aca="false">[3]hodnocení!B10</f>
        <v>Josef Mestl</v>
      </c>
      <c r="E15" s="23" t="str">
        <f aca="false">[3]hodnocení!D10</f>
        <v>189/86,9</v>
      </c>
      <c r="F15" s="25" t="str">
        <f aca="false">[3]hodnocení!C10</f>
        <v>Karlovy Vary</v>
      </c>
      <c r="G15" s="25" t="n">
        <f aca="false">[3]hodnocení!J10</f>
        <v>30</v>
      </c>
      <c r="H15" s="25" t="n">
        <f aca="false">[3]hodnocení!P10</f>
        <v>22</v>
      </c>
      <c r="I15" s="25" t="n">
        <f aca="false">[3]hodnocení!Q10</f>
        <v>52</v>
      </c>
      <c r="J15" s="26" t="n">
        <v>3</v>
      </c>
    </row>
    <row r="16" customFormat="false" ht="27.95" hidden="false" customHeight="true" outlineLevel="0" collapsed="false">
      <c r="A16" s="9"/>
      <c r="B16" s="22" t="n">
        <v>4</v>
      </c>
      <c r="C16" s="23" t="n">
        <f aca="false">[3]hodnocení!A11</f>
        <v>15</v>
      </c>
      <c r="D16" s="24" t="str">
        <f aca="false">[3]hodnocení!B11</f>
        <v>Kay Gottschalk</v>
      </c>
      <c r="E16" s="23" t="str">
        <f aca="false">[3]hodnocení!D11</f>
        <v>182/72</v>
      </c>
      <c r="F16" s="25" t="str">
        <f aca="false">[3]hodnocení!C11</f>
        <v>Německo</v>
      </c>
      <c r="G16" s="25" t="n">
        <f aca="false">[3]hodnocení!J11</f>
        <v>33</v>
      </c>
      <c r="H16" s="25" t="n">
        <f aca="false">[3]hodnocení!P11</f>
        <v>24</v>
      </c>
      <c r="I16" s="25" t="n">
        <f aca="false">[3]hodnocení!Q11</f>
        <v>57</v>
      </c>
      <c r="J16" s="26" t="n">
        <v>4</v>
      </c>
    </row>
    <row r="17" customFormat="false" ht="27.95" hidden="false" customHeight="true" outlineLevel="0" collapsed="false">
      <c r="A17" s="9"/>
      <c r="B17" s="22" t="n">
        <v>5</v>
      </c>
      <c r="C17" s="23" t="n">
        <f aca="false">[3]hodnocení!A12</f>
        <v>14</v>
      </c>
      <c r="D17" s="24" t="str">
        <f aca="false">[3]hodnocení!B12</f>
        <v>Roman Sýkora</v>
      </c>
      <c r="E17" s="23" t="str">
        <f aca="false">[3]hodnocení!D12</f>
        <v>183/82</v>
      </c>
      <c r="F17" s="25" t="str">
        <f aca="false">[3]hodnocení!C12</f>
        <v>Karlovy Vary</v>
      </c>
      <c r="G17" s="25" t="n">
        <f aca="false">[3]hodnocení!J12</f>
        <v>45</v>
      </c>
      <c r="H17" s="25" t="n">
        <f aca="false">[3]hodnocení!P12</f>
        <v>28</v>
      </c>
      <c r="I17" s="25" t="n">
        <f aca="false">[3]hodnocení!Q12</f>
        <v>73</v>
      </c>
      <c r="J17" s="26" t="n">
        <v>5</v>
      </c>
    </row>
    <row r="18" customFormat="false" ht="27.95" hidden="false" customHeight="true" outlineLevel="0" collapsed="false">
      <c r="A18" s="9"/>
      <c r="B18" s="38" t="n">
        <v>6</v>
      </c>
      <c r="C18" s="39" t="n">
        <f aca="false">[3]hodnocení!A13</f>
        <v>16</v>
      </c>
      <c r="D18" s="40" t="str">
        <f aca="false">[3]hodnocení!B13</f>
        <v>Miroslav Daukanics</v>
      </c>
      <c r="E18" s="39" t="str">
        <f aca="false">[3]hodnocení!D13</f>
        <v>177,5/73,5</v>
      </c>
      <c r="F18" s="41" t="str">
        <f aca="false">[3]hodnocení!C13</f>
        <v>Karlovy Vary</v>
      </c>
      <c r="G18" s="41" t="n">
        <f aca="false">[3]hodnocení!J13</f>
        <v>54</v>
      </c>
      <c r="H18" s="41" t="n">
        <f aca="false">[3]hodnocení!P13</f>
        <v>36</v>
      </c>
      <c r="I18" s="41" t="n">
        <f aca="false">[3]hodnocení!Q13</f>
        <v>90</v>
      </c>
      <c r="J18" s="42" t="n">
        <v>6</v>
      </c>
    </row>
    <row r="19" customFormat="false" ht="15" hidden="false" customHeight="false" outlineLevel="0" collapsed="false">
      <c r="B19" s="37"/>
    </row>
    <row r="20" customFormat="false" ht="15" hidden="false" customHeight="false" outlineLevel="0" collapsed="false">
      <c r="B20" s="37"/>
    </row>
    <row r="21" customFormat="false" ht="15" hidden="false" customHeight="false" outlineLevel="0" collapsed="false">
      <c r="B21" s="37"/>
    </row>
    <row r="22" customFormat="false" ht="15" hidden="false" customHeight="false" outlineLevel="0" collapsed="false">
      <c r="B22" s="37"/>
    </row>
    <row r="23" customFormat="false" ht="15" hidden="false" customHeight="false" outlineLevel="0" collapsed="false">
      <c r="B23" s="37"/>
    </row>
    <row r="24" customFormat="false" ht="15" hidden="false" customHeight="false" outlineLevel="0" collapsed="false">
      <c r="B24" s="37"/>
    </row>
    <row r="25" customFormat="false" ht="15" hidden="false" customHeight="false" outlineLevel="0" collapsed="false">
      <c r="B25" s="37"/>
    </row>
    <row r="26" customFormat="false" ht="15" hidden="false" customHeight="false" outlineLevel="0" collapsed="false">
      <c r="B26" s="37"/>
    </row>
    <row r="27" customFormat="false" ht="15" hidden="false" customHeight="false" outlineLevel="0" collapsed="false">
      <c r="B27" s="37"/>
    </row>
  </sheetData>
  <sheetProtection sheet="true" password="f369" objects="true" scenarios="true" selectLockedCells="true" selectUnlockedCells="true"/>
  <mergeCells count="10">
    <mergeCell ref="A1:J1"/>
    <mergeCell ref="B10:B12"/>
    <mergeCell ref="C10:C12"/>
    <mergeCell ref="D10:D12"/>
    <mergeCell ref="E10:E12"/>
    <mergeCell ref="F10:F12"/>
    <mergeCell ref="G10:H10"/>
    <mergeCell ref="I10:I12"/>
    <mergeCell ref="J10:J12"/>
    <mergeCell ref="A13:A18"/>
  </mergeCells>
  <printOptions headings="false" gridLines="false" gridLinesSet="true" horizontalCentered="true" verticalCentered="false"/>
  <pageMargins left="0" right="0" top="0.90555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20.7"/>
    <col collapsed="false" customWidth="true" hidden="false" outlineLevel="0" max="5" min="5" style="0" width="11.99"/>
    <col collapsed="false" customWidth="true" hidden="false" outlineLevel="0" max="6" min="6" style="0" width="14.7"/>
    <col collapsed="false" customWidth="true" hidden="false" outlineLevel="0" max="10" min="7" style="0" width="8.7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/>
    <row r="3" s="3" customFormat="true" ht="33" hidden="false" customHeight="true" outlineLevel="0" collapsed="false">
      <c r="B3" s="3" t="s">
        <v>1</v>
      </c>
      <c r="C3" s="4"/>
      <c r="D3" s="4"/>
      <c r="E3" s="5" t="str">
        <f aca="false">[4]startovka!C3</f>
        <v>Mistrovství České republiky 2006</v>
      </c>
    </row>
    <row r="4" s="3" customFormat="true" ht="33" hidden="false" customHeight="true" outlineLevel="0" collapsed="false">
      <c r="B4" s="3" t="s">
        <v>2</v>
      </c>
      <c r="C4" s="4"/>
      <c r="E4" s="4" t="str">
        <f aca="false">[4]startovka!C5</f>
        <v>PRAHA</v>
      </c>
    </row>
    <row r="5" s="3" customFormat="true" ht="33" hidden="false" customHeight="true" outlineLevel="0" collapsed="false">
      <c r="B5" s="3" t="s">
        <v>3</v>
      </c>
      <c r="C5" s="4"/>
      <c r="E5" s="4" t="str">
        <f aca="false">[4]startovka!C6</f>
        <v>Český svaz naturální kulturistiky</v>
      </c>
    </row>
    <row r="6" s="3" customFormat="true" ht="33" hidden="false" customHeight="true" outlineLevel="0" collapsed="false">
      <c r="A6" s="6"/>
      <c r="B6" s="3" t="s">
        <v>4</v>
      </c>
      <c r="C6" s="7"/>
      <c r="D6" s="8" t="str">
        <f aca="false">[4]startovka!C7</f>
        <v>15. dubna 2006</v>
      </c>
      <c r="E6" s="3" t="s">
        <v>5</v>
      </c>
      <c r="F6" s="4" t="str">
        <f aca="false">[4]startovka!F7</f>
        <v>masters</v>
      </c>
    </row>
    <row r="7" customFormat="false" ht="62.25" hidden="false" customHeight="true" outlineLevel="0" collapsed="false">
      <c r="A7" s="9"/>
      <c r="C7" s="10"/>
    </row>
    <row r="8" customFormat="false" ht="15" hidden="false" customHeight="true" outlineLevel="0" collapsed="false">
      <c r="A8" s="9"/>
      <c r="B8" s="11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4" t="s">
        <v>11</v>
      </c>
      <c r="H8" s="14"/>
      <c r="I8" s="15" t="s">
        <v>12</v>
      </c>
      <c r="J8" s="16" t="s">
        <v>18</v>
      </c>
    </row>
    <row r="9" customFormat="false" ht="15" hidden="false" customHeight="true" outlineLevel="0" collapsed="false">
      <c r="A9" s="9"/>
      <c r="B9" s="11"/>
      <c r="C9" s="12"/>
      <c r="D9" s="12"/>
      <c r="E9" s="12"/>
      <c r="F9" s="13"/>
      <c r="G9" s="17" t="s">
        <v>14</v>
      </c>
      <c r="H9" s="18" t="s">
        <v>15</v>
      </c>
      <c r="I9" s="15"/>
      <c r="J9" s="16"/>
    </row>
    <row r="10" customFormat="false" ht="15" hidden="false" customHeight="true" outlineLevel="0" collapsed="false">
      <c r="A10" s="19"/>
      <c r="B10" s="11"/>
      <c r="C10" s="12"/>
      <c r="D10" s="12"/>
      <c r="E10" s="12"/>
      <c r="F10" s="13"/>
      <c r="G10" s="20" t="s">
        <v>16</v>
      </c>
      <c r="H10" s="21" t="s">
        <v>17</v>
      </c>
      <c r="I10" s="15"/>
      <c r="J10" s="16"/>
    </row>
    <row r="11" customFormat="false" ht="27.95" hidden="false" customHeight="true" outlineLevel="0" collapsed="false">
      <c r="A11" s="9"/>
      <c r="B11" s="43" t="n">
        <v>1</v>
      </c>
      <c r="C11" s="44" t="n">
        <f aca="false">[4]hodnocení!A8</f>
        <v>28</v>
      </c>
      <c r="D11" s="45" t="str">
        <f aca="false">[4]hodnocení!B8</f>
        <v>René Machulka</v>
      </c>
      <c r="E11" s="44" t="str">
        <f aca="false">[4]hodnocení!D8</f>
        <v>189/92,7</v>
      </c>
      <c r="F11" s="46" t="str">
        <f aca="false">[4]hodnocení!C8</f>
        <v>Brno</v>
      </c>
      <c r="G11" s="46" t="n">
        <f aca="false">[4]hodnocení!J8</f>
        <v>9</v>
      </c>
      <c r="H11" s="46" t="n">
        <f aca="false">[4]hodnocení!P8</f>
        <v>10</v>
      </c>
      <c r="I11" s="46" t="n">
        <f aca="false">[4]hodnocení!Q8</f>
        <v>19</v>
      </c>
      <c r="J11" s="47" t="s">
        <v>18</v>
      </c>
    </row>
    <row r="12" customFormat="false" ht="27.95" hidden="false" customHeight="true" outlineLevel="0" collapsed="false">
      <c r="A12" s="9"/>
      <c r="B12" s="22" t="n">
        <v>2</v>
      </c>
      <c r="C12" s="23" t="n">
        <f aca="false">[4]hodnocení!A9</f>
        <v>24</v>
      </c>
      <c r="D12" s="24" t="str">
        <f aca="false">[4]hodnocení!B9</f>
        <v>Dr. Andreas Müller</v>
      </c>
      <c r="E12" s="23" t="str">
        <f aca="false">[4]hodnocení!D9</f>
        <v>178/81</v>
      </c>
      <c r="F12" s="25" t="str">
        <f aca="false">[4]hodnocení!C9</f>
        <v>Německo</v>
      </c>
      <c r="G12" s="25" t="n">
        <f aca="false">[4]hodnocení!J9</f>
        <v>27</v>
      </c>
      <c r="H12" s="25" t="n">
        <f aca="false">[4]hodnocení!P9</f>
        <v>22</v>
      </c>
      <c r="I12" s="25" t="n">
        <f aca="false">[4]hodnocení!Q9</f>
        <v>49</v>
      </c>
      <c r="J12" s="26"/>
    </row>
    <row r="13" customFormat="false" ht="27.95" hidden="false" customHeight="true" outlineLevel="0" collapsed="false">
      <c r="A13" s="9"/>
      <c r="B13" s="22" t="n">
        <v>3</v>
      </c>
      <c r="C13" s="23" t="n">
        <f aca="false">[4]hodnocení!A10</f>
        <v>20</v>
      </c>
      <c r="D13" s="24" t="str">
        <f aca="false">[4]hodnocení!B10</f>
        <v>Jiří Štěpánek</v>
      </c>
      <c r="E13" s="23" t="str">
        <f aca="false">[4]hodnocení!D10</f>
        <v>175/73</v>
      </c>
      <c r="F13" s="25" t="str">
        <f aca="false">[4]hodnocení!C10</f>
        <v>Polička</v>
      </c>
      <c r="G13" s="25" t="n">
        <f aca="false">[4]hodnocení!J10</f>
        <v>33</v>
      </c>
      <c r="H13" s="25" t="n">
        <f aca="false">[4]hodnocení!P10</f>
        <v>32</v>
      </c>
      <c r="I13" s="25" t="n">
        <f aca="false">[4]hodnocení!Q10</f>
        <v>65</v>
      </c>
      <c r="J13" s="26" t="s">
        <v>18</v>
      </c>
    </row>
    <row r="14" customFormat="false" ht="27.95" hidden="false" customHeight="true" outlineLevel="0" collapsed="false">
      <c r="A14" s="9"/>
      <c r="B14" s="22" t="n">
        <v>4</v>
      </c>
      <c r="C14" s="23" t="n">
        <f aca="false">[4]hodnocení!A11</f>
        <v>23</v>
      </c>
      <c r="D14" s="24" t="str">
        <f aca="false">[4]hodnocení!B11</f>
        <v>Dietmar Haubold</v>
      </c>
      <c r="E14" s="23" t="str">
        <f aca="false">[4]hodnocení!D11</f>
        <v>171,5/67,1</v>
      </c>
      <c r="F14" s="25" t="str">
        <f aca="false">[4]hodnocení!C11</f>
        <v>Německo</v>
      </c>
      <c r="G14" s="25" t="n">
        <f aca="false">[4]hodnocení!J11</f>
        <v>48</v>
      </c>
      <c r="H14" s="25" t="n">
        <f aca="false">[4]hodnocení!P11</f>
        <v>22</v>
      </c>
      <c r="I14" s="25" t="n">
        <f aca="false">[4]hodnocení!Q11</f>
        <v>70</v>
      </c>
      <c r="J14" s="26"/>
    </row>
    <row r="15" customFormat="false" ht="27.95" hidden="false" customHeight="true" outlineLevel="0" collapsed="false">
      <c r="A15" s="9"/>
      <c r="B15" s="22" t="n">
        <v>5</v>
      </c>
      <c r="C15" s="23" t="n">
        <f aca="false">[4]hodnocení!A12</f>
        <v>19</v>
      </c>
      <c r="D15" s="24" t="str">
        <f aca="false">[4]hodnocení!B12</f>
        <v>Koloman Tóth</v>
      </c>
      <c r="E15" s="23" t="str">
        <f aca="false">[4]hodnocení!D12</f>
        <v>176/77,5</v>
      </c>
      <c r="F15" s="25" t="str">
        <f aca="false">[4]hodnocení!C12</f>
        <v>Slovensko</v>
      </c>
      <c r="G15" s="25" t="n">
        <f aca="false">[4]hodnocení!J12</f>
        <v>48</v>
      </c>
      <c r="H15" s="25" t="n">
        <f aca="false">[4]hodnocení!P12</f>
        <v>24</v>
      </c>
      <c r="I15" s="25" t="n">
        <f aca="false">[4]hodnocení!Q12</f>
        <v>72</v>
      </c>
      <c r="J15" s="26"/>
    </row>
    <row r="16" customFormat="false" ht="27.95" hidden="false" customHeight="true" outlineLevel="0" collapsed="false">
      <c r="A16" s="9"/>
      <c r="B16" s="22" t="n">
        <v>6</v>
      </c>
      <c r="C16" s="23" t="n">
        <f aca="false">[4]hodnocení!A13</f>
        <v>30</v>
      </c>
      <c r="D16" s="24" t="str">
        <f aca="false">[4]hodnocení!B13</f>
        <v>Milan Virág</v>
      </c>
      <c r="E16" s="23" t="str">
        <f aca="false">[4]hodnocení!D13</f>
        <v>171,5/70,5</v>
      </c>
      <c r="F16" s="25" t="str">
        <f aca="false">[4]hodnocení!C13</f>
        <v>Trnava - Slovensko</v>
      </c>
      <c r="G16" s="25" t="n">
        <f aca="false">[4]hodnocení!J13</f>
        <v>39</v>
      </c>
      <c r="H16" s="25" t="n">
        <f aca="false">[4]hodnocení!P13</f>
        <v>34</v>
      </c>
      <c r="I16" s="25" t="n">
        <f aca="false">[4]hodnocení!Q13</f>
        <v>73</v>
      </c>
      <c r="J16" s="26"/>
    </row>
    <row r="17" customFormat="false" ht="27.95" hidden="false" customHeight="true" outlineLevel="0" collapsed="false">
      <c r="A17" s="9"/>
      <c r="B17" s="22" t="n">
        <v>7</v>
      </c>
      <c r="C17" s="23" t="n">
        <f aca="false">[4]hodnocení!A14</f>
        <v>27</v>
      </c>
      <c r="D17" s="24" t="str">
        <f aca="false">[4]hodnocení!B14</f>
        <v>Miloš Kabát</v>
      </c>
      <c r="E17" s="23" t="str">
        <f aca="false">[4]hodnocení!D14</f>
        <v>178/80,4</v>
      </c>
      <c r="F17" s="25" t="str">
        <f aca="false">[4]hodnocení!C14</f>
        <v>Šinkava -  Slovensko</v>
      </c>
      <c r="G17" s="25" t="n">
        <f aca="false">[4]hodnocení!J14</f>
        <v>51</v>
      </c>
      <c r="H17" s="25" t="n">
        <f aca="false">[4]hodnocení!P14</f>
        <v>24</v>
      </c>
      <c r="I17" s="25" t="n">
        <f aca="false">[4]hodnocení!Q14</f>
        <v>75</v>
      </c>
      <c r="J17" s="26"/>
    </row>
    <row r="18" customFormat="false" ht="27.95" hidden="false" customHeight="true" outlineLevel="0" collapsed="false">
      <c r="A18" s="9"/>
      <c r="B18" s="22" t="n">
        <v>8</v>
      </c>
      <c r="C18" s="23" t="n">
        <f aca="false">[4]hodnocení!A15</f>
        <v>29</v>
      </c>
      <c r="D18" s="24" t="str">
        <f aca="false">[4]hodnocení!B15</f>
        <v>Martin Gřeš</v>
      </c>
      <c r="E18" s="23" t="str">
        <f aca="false">[4]hodnocení!D15</f>
        <v>182/82</v>
      </c>
      <c r="F18" s="25" t="str">
        <f aca="false">[4]hodnocení!C15</f>
        <v>Praha</v>
      </c>
      <c r="G18" s="25" t="n">
        <f aca="false">[4]hodnocení!J15</f>
        <v>72</v>
      </c>
      <c r="H18" s="25" t="n">
        <f aca="false">[4]hodnocení!P15</f>
        <v>46</v>
      </c>
      <c r="I18" s="25" t="n">
        <f aca="false">[4]hodnocení!Q15</f>
        <v>118</v>
      </c>
      <c r="J18" s="26" t="s">
        <v>18</v>
      </c>
    </row>
    <row r="19" customFormat="false" ht="27.95" hidden="false" customHeight="true" outlineLevel="0" collapsed="false">
      <c r="A19" s="9"/>
      <c r="B19" s="22" t="n">
        <v>9</v>
      </c>
      <c r="C19" s="23" t="n">
        <f aca="false">[4]hodnocení!A16</f>
        <v>21</v>
      </c>
      <c r="D19" s="24" t="str">
        <f aca="false">[4]hodnocení!B16</f>
        <v>Jochen Möhrstädt</v>
      </c>
      <c r="E19" s="23" t="str">
        <f aca="false">[4]hodnocení!D16</f>
        <v>181/74,8</v>
      </c>
      <c r="F19" s="25" t="str">
        <f aca="false">[4]hodnocení!C16</f>
        <v>Německo</v>
      </c>
      <c r="G19" s="25" t="n">
        <f aca="false">[4]hodnocení!J16</f>
        <v>81</v>
      </c>
      <c r="H19" s="25" t="n">
        <f aca="false">[4]hodnocení!P16</f>
        <v>54</v>
      </c>
      <c r="I19" s="25" t="n">
        <f aca="false">[4]hodnocení!Q16</f>
        <v>135</v>
      </c>
      <c r="J19" s="26"/>
    </row>
    <row r="20" customFormat="false" ht="27.95" hidden="false" customHeight="true" outlineLevel="0" collapsed="false">
      <c r="A20" s="9"/>
      <c r="B20" s="22" t="n">
        <v>10</v>
      </c>
      <c r="C20" s="23" t="n">
        <f aca="false">[4]hodnocení!A17</f>
        <v>22</v>
      </c>
      <c r="D20" s="24" t="str">
        <f aca="false">[4]hodnocení!B17</f>
        <v>Jens Kohler</v>
      </c>
      <c r="E20" s="23" t="str">
        <f aca="false">[4]hodnocení!D17</f>
        <v>185/81</v>
      </c>
      <c r="F20" s="25" t="str">
        <f aca="false">[4]hodnocení!C17</f>
        <v>Německo</v>
      </c>
      <c r="G20" s="25" t="n">
        <f aca="false">[4]hodnocení!J17</f>
        <v>90</v>
      </c>
      <c r="H20" s="25" t="n">
        <f aca="false">[4]hodnocení!P17</f>
        <v>58</v>
      </c>
      <c r="I20" s="25" t="n">
        <f aca="false">[4]hodnocení!Q17</f>
        <v>148</v>
      </c>
      <c r="J20" s="26"/>
    </row>
    <row r="21" customFormat="false" ht="27.95" hidden="false" customHeight="true" outlineLevel="0" collapsed="false">
      <c r="A21" s="9"/>
      <c r="B21" s="22" t="n">
        <v>11</v>
      </c>
      <c r="C21" s="23" t="n">
        <f aca="false">[4]hodnocení!A18</f>
        <v>25</v>
      </c>
      <c r="D21" s="24" t="str">
        <f aca="false">[4]hodnocení!B18</f>
        <v>Peter Varhol</v>
      </c>
      <c r="E21" s="23" t="str">
        <f aca="false">[4]hodnocení!D18</f>
        <v>163/63</v>
      </c>
      <c r="F21" s="25" t="str">
        <f aca="false">[4]hodnocení!C18</f>
        <v>Slovensko</v>
      </c>
      <c r="G21" s="25" t="n">
        <f aca="false">[4]hodnocení!J18</f>
        <v>99</v>
      </c>
      <c r="H21" s="25" t="n">
        <f aca="false">[4]hodnocení!P18</f>
        <v>68</v>
      </c>
      <c r="I21" s="25" t="n">
        <f aca="false">[4]hodnocení!Q18</f>
        <v>167</v>
      </c>
      <c r="J21" s="26"/>
    </row>
    <row r="22" customFormat="false" ht="27.95" hidden="false" customHeight="true" outlineLevel="0" collapsed="false">
      <c r="A22" s="9"/>
      <c r="B22" s="38" t="n">
        <v>12</v>
      </c>
      <c r="C22" s="39" t="n">
        <f aca="false">[4]hodnocení!A19</f>
        <v>26</v>
      </c>
      <c r="D22" s="40" t="str">
        <f aca="false">[4]hodnocení!B19</f>
        <v>Václav Štorek</v>
      </c>
      <c r="E22" s="39" t="str">
        <f aca="false">[4]hodnocení!D19</f>
        <v>180/84</v>
      </c>
      <c r="F22" s="41" t="str">
        <f aca="false">[4]hodnocení!C19</f>
        <v>Lučany nad Nisou</v>
      </c>
      <c r="G22" s="41" t="n">
        <f aca="false">[4]hodnocení!J19</f>
        <v>108</v>
      </c>
      <c r="H22" s="41" t="n">
        <f aca="false">[4]hodnocení!P19</f>
        <v>66</v>
      </c>
      <c r="I22" s="41" t="n">
        <f aca="false">[4]hodnocení!Q19</f>
        <v>174</v>
      </c>
      <c r="J22" s="42" t="s">
        <v>18</v>
      </c>
    </row>
    <row r="23" customFormat="false" ht="15" hidden="false" customHeight="false" outlineLevel="0" collapsed="false">
      <c r="B23" s="37"/>
    </row>
    <row r="24" customFormat="false" ht="15" hidden="false" customHeight="false" outlineLevel="0" collapsed="false">
      <c r="B24" s="37"/>
    </row>
    <row r="25" customFormat="false" ht="15" hidden="false" customHeight="false" outlineLevel="0" collapsed="false">
      <c r="B25" s="37"/>
    </row>
    <row r="26" customFormat="false" ht="15" hidden="false" customHeight="false" outlineLevel="0" collapsed="false">
      <c r="B26" s="37"/>
    </row>
    <row r="27" customFormat="false" ht="15" hidden="false" customHeight="false" outlineLevel="0" collapsed="false">
      <c r="B27" s="37"/>
    </row>
    <row r="28" customFormat="false" ht="15" hidden="false" customHeight="false" outlineLevel="0" collapsed="false">
      <c r="B28" s="37"/>
    </row>
    <row r="29" customFormat="false" ht="15" hidden="false" customHeight="false" outlineLevel="0" collapsed="false">
      <c r="B29" s="37"/>
    </row>
    <row r="30" customFormat="false" ht="15" hidden="false" customHeight="false" outlineLevel="0" collapsed="false">
      <c r="B30" s="37"/>
    </row>
    <row r="31" customFormat="false" ht="15" hidden="false" customHeight="false" outlineLevel="0" collapsed="false">
      <c r="B31" s="37"/>
    </row>
  </sheetData>
  <sheetProtection sheet="true" password="ce9e" objects="true" scenarios="true" selectLockedCells="true" selectUnlockedCells="true"/>
  <mergeCells count="10">
    <mergeCell ref="A1:J1"/>
    <mergeCell ref="B8:B10"/>
    <mergeCell ref="C8:C10"/>
    <mergeCell ref="D8:D10"/>
    <mergeCell ref="E8:E10"/>
    <mergeCell ref="F8:F10"/>
    <mergeCell ref="G8:H8"/>
    <mergeCell ref="I8:I10"/>
    <mergeCell ref="J8:J10"/>
    <mergeCell ref="A11:A22"/>
  </mergeCells>
  <printOptions headings="false" gridLines="false" gridLinesSet="true" horizontalCentered="true" verticalCentered="false"/>
  <pageMargins left="0" right="0" top="0.90555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48" width="16.56"/>
    <col collapsed="false" customWidth="true" hidden="false" outlineLevel="0" max="4" min="4" style="0" width="20.7"/>
    <col collapsed="false" customWidth="true" hidden="false" outlineLevel="0" max="5" min="5" style="0" width="11.99"/>
    <col collapsed="false" customWidth="true" hidden="false" outlineLevel="0" max="6" min="6" style="0" width="14.7"/>
    <col collapsed="false" customWidth="true" hidden="false" outlineLevel="0" max="10" min="7" style="0" width="8.7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49"/>
      <c r="H1" s="50"/>
      <c r="I1" s="50"/>
      <c r="J1" s="50"/>
    </row>
    <row r="2" customFormat="false" ht="22.5" hidden="false" customHeight="true" outlineLevel="0" collapsed="false"/>
    <row r="3" s="3" customFormat="true" ht="24.75" hidden="false" customHeight="true" outlineLevel="0" collapsed="false">
      <c r="C3" s="51" t="s">
        <v>1</v>
      </c>
      <c r="D3" s="52" t="str">
        <f aca="false">[4]startovka!C3</f>
        <v>Mistrovství České republiky 2006</v>
      </c>
    </row>
    <row r="4" s="3" customFormat="true" ht="24.75" hidden="false" customHeight="true" outlineLevel="0" collapsed="false">
      <c r="C4" s="51" t="s">
        <v>2</v>
      </c>
      <c r="D4" s="53" t="str">
        <f aca="false">[4]startovka!C5</f>
        <v>PRAHA</v>
      </c>
    </row>
    <row r="5" s="3" customFormat="true" ht="24.75" hidden="false" customHeight="true" outlineLevel="0" collapsed="false">
      <c r="C5" s="51" t="s">
        <v>3</v>
      </c>
      <c r="D5" s="53" t="str">
        <f aca="false">[4]startovka!C6</f>
        <v>Český svaz naturální kulturistiky</v>
      </c>
    </row>
    <row r="6" s="3" customFormat="true" ht="24.75" hidden="false" customHeight="true" outlineLevel="0" collapsed="false">
      <c r="A6" s="6"/>
      <c r="C6" s="51" t="s">
        <v>19</v>
      </c>
      <c r="D6" s="54" t="str">
        <f aca="false">[4]startovka!C7</f>
        <v>15. dubna 2006</v>
      </c>
    </row>
    <row r="7" customFormat="false" ht="27.75" hidden="false" customHeight="true" outlineLevel="0" collapsed="false">
      <c r="A7" s="9"/>
      <c r="C7" s="51" t="s">
        <v>5</v>
      </c>
      <c r="D7" s="53" t="s">
        <v>20</v>
      </c>
    </row>
    <row r="8" customFormat="false" ht="34.5" hidden="false" customHeight="true" outlineLevel="0" collapsed="false">
      <c r="B8" s="37"/>
    </row>
    <row r="9" customFormat="false" ht="30" hidden="false" customHeight="true" outlineLevel="0" collapsed="false">
      <c r="B9" s="37"/>
      <c r="C9" s="55" t="s">
        <v>21</v>
      </c>
      <c r="D9" s="56" t="s">
        <v>22</v>
      </c>
      <c r="E9" s="56"/>
    </row>
    <row r="10" customFormat="false" ht="30" hidden="false" customHeight="true" outlineLevel="0" collapsed="false">
      <c r="B10" s="37"/>
    </row>
    <row r="11" customFormat="false" ht="32.25" hidden="false" customHeight="true" outlineLevel="0" collapsed="false">
      <c r="C11" s="57" t="s">
        <v>23</v>
      </c>
      <c r="D11" s="57"/>
      <c r="E11" s="57"/>
    </row>
    <row r="12" customFormat="false" ht="13.5" hidden="false" customHeight="false" outlineLevel="0" collapsed="false"/>
    <row r="13" customFormat="false" ht="55.5" hidden="false" customHeight="true" outlineLevel="0" collapsed="false">
      <c r="C13" s="58" t="s">
        <v>24</v>
      </c>
      <c r="D13" s="58"/>
      <c r="E13" s="58"/>
    </row>
  </sheetData>
  <sheetProtection sheet="true" password="f369" objects="true" scenarios="true" selectLockedCells="true" selectUnlockedCells="true"/>
  <mergeCells count="4">
    <mergeCell ref="A1:F1"/>
    <mergeCell ref="D9:E9"/>
    <mergeCell ref="C11:E11"/>
    <mergeCell ref="C13:E13"/>
  </mergeCells>
  <printOptions headings="false" gridLines="false" gridLinesSet="true" horizontalCentered="true" verticalCentered="false"/>
  <pageMargins left="0" right="0" top="0.90555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5:58:40Z</dcterms:created>
  <dc:creator>TOM</dc:creator>
  <dc:description/>
  <dc:language>en-US</dc:language>
  <cp:lastModifiedBy>TOM</cp:lastModifiedBy>
  <cp:lastPrinted>2006-04-15T18:04:46Z</cp:lastPrinted>
  <dcterms:modified xsi:type="dcterms:W3CDTF">2006-04-17T18:06:25Z</dcterms:modified>
  <cp:revision>0</cp:revision>
  <dc:subject/>
  <dc:title/>
</cp:coreProperties>
</file>